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" sheetId="1" state="visible" r:id="rId2"/>
  </sheets>
  <definedNames>
    <definedName function="false" hidden="false" localSheetId="0" name="_xlnm.Print_Area" vbProcedure="false">Договор!$A$3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
Приложение №1
</t>
  </si>
  <si>
    <t xml:space="preserve">Приложение №1</t>
  </si>
  <si>
    <t xml:space="preserve">к документации по закупке у единственного источника</t>
  </si>
  <si>
    <t xml:space="preserve">ПРОЕКТ ДОГОВОРА </t>
  </si>
  <si>
    <t xml:space="preserve">г.</t>
  </si>
  <si>
    <t xml:space="preserve">"__" августа 2014 г.</t>
  </si>
  <si>
    <t xml:space="preserve">_______________________________, именуемое в дальнейшем ИСПОЛНИТЕЛЬ, в лице _______________________________________, действующей на основании __________________________, с одной стороны, и ЗАО "Тепломагистраль", именуемое в дальнейшем ЗАКАЗЧИК, в лице генерального директора Махалина Алексея Игоревича, действующего на основании Устава, с другой стороны, заключили настоящий Договор о нижеследующем.</t>
  </si>
  <si>
    <t xml:space="preserve">1. ТЕРМИНЫ И ОПРЕДЕЛЕНИЯ</t>
  </si>
  <si>
    <r>
      <rPr>
        <sz val="9"/>
        <rFont val="Times New Roman"/>
        <family val="1"/>
        <charset val="204"/>
      </rPr>
      <t xml:space="preserve">1.1. </t>
    </r>
    <r>
      <rPr>
        <i val="true"/>
        <sz val="9"/>
        <rFont val="Times New Roman"/>
        <family val="1"/>
        <charset val="204"/>
      </rPr>
      <t xml:space="preserve">Система</t>
    </r>
    <r>
      <rPr>
        <sz val="9"/>
        <rFont val="Times New Roman"/>
        <family val="1"/>
        <charset val="204"/>
      </rPr>
      <t xml:space="preserve"> – корпоративная информационная система, в которой осуществляется обмен информацией в электронной форме между участниками информационного взаимодействия, и в которой оператором такой Системы или по соглашению участников электронного взаимодействия может быть установлен порядок использования электронной подписи.</t>
    </r>
  </si>
  <si>
    <r>
      <rPr>
        <sz val="9"/>
        <rFont val="Times New Roman"/>
        <family val="1"/>
        <charset val="204"/>
      </rPr>
      <t xml:space="preserve">1.2. </t>
    </r>
    <r>
      <rPr>
        <i val="true"/>
        <sz val="9"/>
        <rFont val="Times New Roman"/>
        <family val="1"/>
        <charset val="204"/>
      </rPr>
      <t xml:space="preserve">Сертификат</t>
    </r>
    <r>
      <rPr>
        <sz val="9"/>
        <rFont val="Times New Roman"/>
        <family val="1"/>
        <charset val="204"/>
      </rPr>
      <t xml:space="preserve"> − электронный документ или документ на бумажном носителе, выданный удостоверяющим центром и подтверждающий принадлежность ключа проверки электронной подписи владельцу сертификата ключа проверки электронной подписи. Срок действия Сертификата указывается в Сертификате.</t>
    </r>
  </si>
  <si>
    <r>
      <rPr>
        <sz val="9"/>
        <rFont val="Times New Roman"/>
        <family val="1"/>
        <charset val="204"/>
      </rPr>
      <t xml:space="preserve">1.3. </t>
    </r>
    <r>
      <rPr>
        <i val="true"/>
        <sz val="9"/>
        <rFont val="Times New Roman"/>
        <family val="1"/>
        <charset val="204"/>
      </rPr>
      <t xml:space="preserve">Спецификация</t>
    </r>
    <r>
      <rPr>
        <sz val="9"/>
        <rFont val="Times New Roman"/>
        <family val="1"/>
        <charset val="204"/>
      </rPr>
      <t xml:space="preserve"> (Приложение № 1 к Договору) − документ, содержащий информацию о стоимости и комплекте прав и услуг, которые будут предоставлены ИСПОЛНИТЕЛЕМ ЗАКАЗЧИКУ, является обязательным к заполнению, подписывается уполномоченными представителями Сторон.</t>
    </r>
  </si>
  <si>
    <r>
      <rPr>
        <sz val="9"/>
        <rFont val="Times New Roman"/>
        <family val="1"/>
        <charset val="204"/>
      </rPr>
      <t xml:space="preserve">1.4. </t>
    </r>
    <r>
      <rPr>
        <i val="true"/>
        <sz val="9"/>
        <rFont val="Times New Roman"/>
        <family val="1"/>
        <charset val="204"/>
      </rPr>
      <t xml:space="preserve">Заявление</t>
    </r>
    <r>
      <rPr>
        <sz val="9"/>
        <rFont val="Times New Roman"/>
        <family val="1"/>
        <charset val="204"/>
      </rPr>
      <t xml:space="preserve"> (Приложение № 2 к Договору) – документ, содержащий информацию о ЗАКАЗЧИКЕ, необходимую для выдачи Сертификата, и подтверждающий согласие его представителей на обработку их персональных данных в целях исполнения настоящего Договора.</t>
    </r>
  </si>
  <si>
    <r>
      <rPr>
        <sz val="9"/>
        <rFont val="Times New Roman"/>
        <family val="1"/>
        <charset val="204"/>
      </rPr>
      <t xml:space="preserve">1.5. </t>
    </r>
    <r>
      <rPr>
        <i val="true"/>
        <sz val="9"/>
        <rFont val="Times New Roman"/>
        <family val="1"/>
        <charset val="204"/>
      </rPr>
      <t xml:space="preserve">Удостоверяющий центр</t>
    </r>
    <r>
      <rPr>
        <sz val="9"/>
        <rFont val="Times New Roman"/>
        <family val="1"/>
        <charset val="204"/>
      </rPr>
      <t xml:space="preserve"> – подразделение ИСПОЛНИТЕЛЯ, оказывающее услуги по созданию и выдаче Сертификатов и выполняющее другие функции, предусмотренные Федеральным законом от 06.04.2011 № 63-ФЗ «Об электронной подписи».</t>
    </r>
  </si>
  <si>
    <r>
      <rPr>
        <sz val="9"/>
        <rFont val="Times New Roman"/>
        <family val="1"/>
        <charset val="204"/>
      </rPr>
      <t xml:space="preserve">1.6. </t>
    </r>
    <r>
      <rPr>
        <i val="true"/>
        <sz val="9"/>
        <rFont val="Times New Roman"/>
        <family val="1"/>
        <charset val="204"/>
      </rPr>
      <t xml:space="preserve">Правила по обеспечению информационной безопасности на рабочем месте</t>
    </r>
    <r>
      <rPr>
        <sz val="9"/>
        <rFont val="Times New Roman"/>
        <family val="1"/>
        <charset val="204"/>
      </rPr>
      <t xml:space="preserve"> − документ, составленный ИСПОЛНИТЕЛЕМ на основании положений действующего законодательства Российской Федерации в области применения и использования средств криптографической защиты информации (средств электронной подписи, далее – СКЗИ), использования электронной подписи и обязательный для ознакомления всеми специалистами ЗАКАЗЧИКА, работающими с использованием СКЗИ. Актуальная редакция правил публикуется на сайте ______________</t>
    </r>
  </si>
  <si>
    <r>
      <rPr>
        <sz val="9"/>
        <rFont val="Times New Roman"/>
        <family val="1"/>
        <charset val="204"/>
      </rPr>
      <t xml:space="preserve">1.7. </t>
    </r>
    <r>
      <rPr>
        <i val="true"/>
        <sz val="9"/>
        <rFont val="Times New Roman"/>
        <family val="1"/>
        <charset val="204"/>
      </rPr>
      <t xml:space="preserve">Cублицензионный договор</t>
    </r>
    <r>
      <rPr>
        <sz val="9"/>
        <rFont val="Times New Roman"/>
        <family val="1"/>
        <charset val="204"/>
      </rPr>
      <t xml:space="preserve"> – договор, заключаемый между лицензиатом (ИСПОЛНИТЕЛЕМ по настоящему договору) и сублицензиатом (ЗАКАЗЧИКОМ по настоящему договору) на передачу неисключительных прав на результаты интеллектуальной деятельности – вспомогательные программы для ЭВМ  (далее – ПО), наименования которых указаны в Спецификации (Приложение № 1 к Договору), является офертой и неотъемлемой частью настоящего договора. Полный и безоговорочный акцепт ЗАКАЗЧИКОМ данных оферт в случае приобретения им вспомогательного ПО является существенным условием настоящего договора.</t>
    </r>
  </si>
  <si>
    <r>
      <rPr>
        <sz val="9"/>
        <rFont val="Times New Roman"/>
        <family val="1"/>
        <charset val="204"/>
      </rPr>
      <t xml:space="preserve">1.8. </t>
    </r>
    <r>
      <rPr>
        <i val="true"/>
        <sz val="9"/>
        <rFont val="Times New Roman"/>
        <family val="1"/>
        <charset val="204"/>
      </rPr>
      <t xml:space="preserve">Регламент оказания услуг Удостоверяющего центра</t>
    </r>
    <r>
      <rPr>
        <sz val="9"/>
        <rFont val="Times New Roman"/>
        <family val="1"/>
        <charset val="204"/>
      </rPr>
      <t xml:space="preserve"> (далее –  Регламент) − документ, устанавливающий общий порядок и условия предоставления Удостоверяющим центром ЗАКАЗЧИКУ услуг по формированию и обслуживанию Сертификатов. Действующая редакция Регламента публикуется на сайте ______________ Подписанием настоящего Договора ЗАКАЗЧИК присоединяется к Регламенту в порядке, установленном статьей 428 Гражданского кодекса Российской Федерации.</t>
    </r>
  </si>
  <si>
    <r>
      <rPr>
        <sz val="9"/>
        <rFont val="Times New Roman"/>
        <family val="1"/>
        <charset val="204"/>
      </rPr>
      <t xml:space="preserve">1.9. </t>
    </r>
    <r>
      <rPr>
        <i val="true"/>
        <sz val="9"/>
        <rFont val="Times New Roman"/>
        <family val="1"/>
        <charset val="204"/>
      </rPr>
      <t xml:space="preserve">Тарифный план</t>
    </r>
    <r>
      <rPr>
        <sz val="9"/>
        <rFont val="Times New Roman"/>
        <family val="1"/>
        <charset val="204"/>
      </rPr>
      <t xml:space="preserve"> – совокупность и стоимость услуг, предоставляемых  ИСПОЛНИТЕЛЕМ, состав тарифного плана определяется прайс-листом.</t>
    </r>
  </si>
  <si>
    <r>
      <rPr>
        <sz val="9"/>
        <rFont val="Times New Roman"/>
        <family val="1"/>
        <charset val="204"/>
      </rPr>
      <t xml:space="preserve">1.10. </t>
    </r>
    <r>
      <rPr>
        <i val="true"/>
        <sz val="9"/>
        <rFont val="Times New Roman"/>
        <family val="1"/>
        <charset val="204"/>
      </rPr>
      <t xml:space="preserve">Прайс-лист</t>
    </r>
    <r>
      <rPr>
        <sz val="9"/>
        <rFont val="Times New Roman"/>
        <family val="1"/>
        <charset val="204"/>
      </rPr>
      <t xml:space="preserve"> − документ, отражающий ценовую политику ИСПОЛНИТЕЛЯ. Действующая редакция документа публикуется  на сайте http://ca.sertum.ru и является неотъемлемой частью настоящего Договора.</t>
    </r>
  </si>
  <si>
    <r>
      <rPr>
        <sz val="9"/>
        <rFont val="Times New Roman"/>
        <family val="1"/>
        <charset val="204"/>
      </rPr>
      <t xml:space="preserve">1.11. </t>
    </r>
    <r>
      <rPr>
        <i val="true"/>
        <sz val="9"/>
        <rFont val="Times New Roman"/>
        <family val="1"/>
        <charset val="204"/>
      </rPr>
      <t xml:space="preserve">Центр регистрации</t>
    </r>
    <r>
      <rPr>
        <sz val="9"/>
        <rFont val="Times New Roman"/>
        <family val="1"/>
        <charset val="204"/>
      </rPr>
      <t xml:space="preserve"> – подразделение ИСПОЛНИТЕЛЯ или организация (ИП), уполномоченная ИСПОЛНИТЕЛЕМ на основании договора представлять интересы ИСПОЛНИТЕЛЯ во взаимоотношениях с ЗАКАЗЧИКОМ.</t>
    </r>
  </si>
  <si>
    <t xml:space="preserve">1.12. Центром регистрации по настоящему Договору является: </t>
  </si>
  <si>
    <t xml:space="preserve">_______________________________________</t>
  </si>
  <si>
    <t xml:space="preserve">Адрес: ______________________________</t>
  </si>
  <si>
    <t xml:space="preserve">Телефон: ______________</t>
  </si>
  <si>
    <t xml:space="preserve">2. ПРЕДМЕТ ДОГОВОРА</t>
  </si>
  <si>
    <t xml:space="preserve">2.1. ИСПОЛНИТЕЛЬ обязуется оказать ЗАКАЗЧИКУ услуги Удостоверяющего центра по выпуску Сертификата, а также иные услуги и передать простые (неисключительные) лицензии на программные продукты  в соответствии с выбранным тарифным планом, указанном в Спецификации (Приложение № 1 к Договору). ЗАКАЗЧИК обязуется принять и оплатить предоставляемые права и оказываемые услуги в соответствии с условиями настоящего Договора.</t>
  </si>
  <si>
    <t xml:space="preserve">2.2. В течение срока действия настоящего Договора  при желании ЗАКАЗЧИКА ИСПОЛНИТЕЛЬ обязуется оказать дополнительные услуги или осуществить передачу дополнительных лицензий на право использования программ для ЭВМ, а ЗАКАЗЧИК обязуется принять и оплатить оказываемые услуги и переданные права, стоимость которых согласуется сторонами путем выставления и оплаты дополнительных счетов к настоящему Договору.</t>
  </si>
  <si>
    <t xml:space="preserve">2.3. Услуга по выпуску Сертификата считается оказанной с момента получения ЗАКАЗЧИКОМ Сертификата. Факт получения подтверждается Актом сдачи-приемки, подписанным уполномоченными представителями СТОРОН  или подписью уполномоченного лица ЗАКАЗЧИКА на бланке Сертификата, который передается ИСПОЛНИТЕЛЮ.</t>
  </si>
  <si>
    <t xml:space="preserve">3. ПОРЯДОК ОКАЗАНИЯ УСЛУГ УДОСТОВЕРЯЮЩЕГО ЦЕНТРА</t>
  </si>
  <si>
    <t xml:space="preserve">3.1. В течение 5 (пяти) рабочих дней с момента поступления на расчетный счет ИСПОЛНИТЕЛЯ полной оплаты стоимости по настоящему Договору ИСПОЛНИТЕЛЬ выпускает ЗАКАЗЧИКУ Сертификаты в количестве, указанном в Заявлении (Приложение № 2 к Договору).</t>
  </si>
  <si>
    <t xml:space="preserve">3.2. Если в течение 1 (одного) месяца с момента оплаты ЗАКАЗЧИК не обратился к ИСПОЛНИТЕЛЮ за выпуском Сертификата и в указанный период ИСПОЛНИТЕЛЬ перестал выпускать Сертификаты класса, оплаченного ЗАКАЗЧИКОМ, либо изменились требования владельцев корпоративных информационных систем к структуре Сертификата, ИСПОЛНИТЕЛЬ имеет право предложить ЗАКАЗЧИКУ Сертификат иного класса или с иной структурой с оплатой разницы в стоимости, либо расторгнуть настоящий договор и вернуть ЗАКАЗЧИКУ деньги за не оказанные услуги.</t>
  </si>
  <si>
    <t xml:space="preserve">3.3. Если в течение 1 (одного) месяца с момента оплаты ЗАКАЗЧИК не обратился к ИСПОЛНИТЕЛЮ за выпуском Сертификата и в указанный период у ЗАКАЗЧИКА изменились данные, которые ранее он планировал внести в Сертификат и которые уже были проверены ИСПОЛНИТЕЛЕМ по представленным документам, ЗАКАЗЧИК обязан повторно представить полный комплект документов, предусмотренный Регламентом.</t>
  </si>
  <si>
    <t xml:space="preserve">3.4. ИСПОЛНИТЕЛЬ поддерживает функционирование Удостоверяющего центра в соответствии с Регламентом.</t>
  </si>
  <si>
    <t xml:space="preserve">3.5. ИСПОЛНИТЕЛЬ ведет списки выданных и отозванных сертификатов.</t>
  </si>
  <si>
    <t xml:space="preserve">3.6. ИСПОЛНИТЕЛЬ обязуется давать необходимые устные пояснения Заказчику по вопросам, касающимся исполнения настоящего Договора, а также информировать Заказчика о ходе оказания услуг по требованию Заказчика. </t>
  </si>
  <si>
    <t xml:space="preserve">3.7. Дополнительно ИСПОЛНИТЕЛЬ может оказать ЗАКАЗЧИКУ иные услуги согласно прайс-листу ИСПОЛНИТЕЛЯ.</t>
  </si>
  <si>
    <t xml:space="preserve">4. ПОРЯДОК ПЕРЕДАЧИ ПРАВА ИСПОЛЬЗОВАНИЯ ПО</t>
  </si>
  <si>
    <t xml:space="preserve">4.1. В течение 5 (пяти) рабочих дней с момента поступления на расчетный счет ИСПОЛНИТЕЛЯ полной оплаты стоимости по настоящему Договору ИСПОЛНИТЕЛЬ передает ЗАКАЗЧИКУ лицензии на право использования ПО в составе и количестве, указанном в Спецификации (Приложение № 1 к Договору).</t>
  </si>
  <si>
    <t xml:space="preserve">4.2. Условия настоящего Договора в отношении ПО действуют только в случае, если данные программы включены в составе тарифного плана, или ЗАКАЗЧИК выразил желание получить дополнительные лицензии на указанные программы в любой момент в течение срока действия настоящего Договора.</t>
  </si>
  <si>
    <t xml:space="preserve">4.3. Срок действия лицензии указывается в бланке лицензии (при наличии требования правообладателя об изготовлении бланка).</t>
  </si>
  <si>
    <t xml:space="preserve">5. СТОИМОСТЬ ДОГОВОРА И ПОРЯДОК РАСЧЕТОВ</t>
  </si>
  <si>
    <t xml:space="preserve">5.1. Стоимость лицензии на право пользования ПО определяется в соответствии с прайс-листом ИСПОЛНИТЕЛЯ на момент выставления счета и указывается в Спецификации (Приложение № 1 к Договору), НДС не облагается на основании подпункта 26 пункта 2 статьи 149 Налогового кодекса Российской Федерации.</t>
  </si>
  <si>
    <t xml:space="preserve">5.2. Стоимость услуг, оказываемых по настоящему Договору, определяется в соответствии с прайс-листом ИСПОЛНИТЕЛЯ на момент выставления счета и указывается в Спецификации, в том числе НДС 18%.</t>
  </si>
  <si>
    <t xml:space="preserve">5.3. Оплата осуществляется путем 100% предоплаты в течение 5 (пяти) банковских дней после подписания настоящего Договора и на основании счета, выставленного ИСПОЛНИТЕЛЕМ. </t>
  </si>
  <si>
    <t xml:space="preserve">5.4. В течение 5 (пяти) календарных дней со дня получения суммы предоплаты в счет предстоящего оказания услуг и передачи лицензий ИСПОЛНИТЕЛЬ выставляет ЗАКАЗЧИКУ счет-фактуру на сумму предоплаты.</t>
  </si>
  <si>
    <t xml:space="preserve">5.5. Все расчеты по Договору осуществляются в российских рублях путем внесения денежных средств в кассу ИСПОЛНИТЕЛЯ, либо безналичного перечисления денежных средств ЗАКАЗЧИКОМ платежными поручениями на расчетный счет ИСПОЛНИТЕЛЯ.</t>
  </si>
  <si>
    <t xml:space="preserve">5.6.  При продлении настоящего Договора ЗАКАЗЧИК оплачивает стоимость лицензии на право использования ПО, стоимость услуг по выбранному тарифному плану в соответствии с действующим прайс-листом на момент пролонгации договора.</t>
  </si>
  <si>
    <t xml:space="preserve">5.7. Передача прав на использование ПО и оказанные ЗАКАЗЧИКУ услуги оформляются актом сдачи-приемки.</t>
  </si>
  <si>
    <t xml:space="preserve">5.8. Если в течение 5 дней после оказания услуг ИСПОЛНИТЕЛЕМ и передачи лицензий ЗАКАЗЧИК не заявил мотивированный отказ от принятия прав и услуг по настоящему Договору, то услуги признаются оказанными надлежащим образом и принятыми ЗАКАЗЧИКОМ без замечаний, а переданные права – принятыми ЗАКАЗЧИКОМ в полном  объеме.</t>
  </si>
  <si>
    <t xml:space="preserve">6. ИНФОРМАЦИОННАЯ БЕЗОПАСНОСТЬ И КОНФИДЕНЦИАЛЬНОСТЬ ИНФОРМАЦИИ</t>
  </si>
  <si>
    <t xml:space="preserve">6.1.  ЗАКАЗЧИК обязуется соблюдать Правила по обеспечению информационной безопасности на рабочем месте.  Ответственность за соблюдение требований правил лежит на ЗАКАЗЧИКЕ.</t>
  </si>
  <si>
    <t xml:space="preserve">6.2. Стороны обязуются соблюдать конфиденциальность информации, отнесенной сторонами к коммерческой тайне в соответствии с действующим законодательством Российской Федерации, и ставшей известной сторонам в процессе исполнения настоящего Договора.</t>
  </si>
  <si>
    <t xml:space="preserve">6.3. ИСПОЛНИТЕЛЬ уведомляет ЗАКАЗЧИКА, что в силу пункта 3 части 2 статьи 13 Федерального закона «Об электронной подписи» персональные данные, внесенные в Сертификат, подлежат опубликованию и являются общедоступной информацией, предоставление которой участникам электронного взаимодействия является обязанностью удостоверяющего центра.</t>
  </si>
  <si>
    <t xml:space="preserve">7. СРОК ДЕЙСТВИЯ ДОГОВОРА</t>
  </si>
  <si>
    <t xml:space="preserve">7.1. Договор вступает в силу с момента подписания, и действует в течение 12 (двенадцати) месяцев.</t>
  </si>
  <si>
    <t xml:space="preserve">7.2. Действие настоящего Договора пролонгируется на каждый последующий год, если ни одна из сторон не выразит желания расторгнуть Договор, известив об этом другую сторону в письменной форме не позднее, чем за десять дней до окончания срока действия Договора.</t>
  </si>
  <si>
    <t xml:space="preserve">8. ОТВЕТСТВЕННОСТЬ  СТОРОН</t>
  </si>
  <si>
    <t xml:space="preserve">8.1. За невыполнение или ненадлежащее выполнение обязательств по настоящему Договору ЗАКАЗЧИК и ИСПОЛНИТЕЛЬ несут ответственность в соответствии с действующим законодательством Российской Федерации и условиями настоящего договора.</t>
  </si>
  <si>
    <t xml:space="preserve">8.2. СТОРОНЫ освобождаются от ответственности по настоящему Договору в случае возникновения обстоятельств непреодолимой силы, таких как стихийные бедствия, массовые беспорядки, террористические акты, пожары и иных обстоятельств, если они предъявляют доказательства того, что эти обстоятельства воспрепятствовали исполнению  обязательств по Договору, такими доказательствами являются документы компетентных органов Российской Федерации. С момента устранения обстоятельств непреодолимой силы договор действует в обычном порядке.</t>
  </si>
  <si>
    <t xml:space="preserve">8.3. Ответственность за проверку достоверности информации о владельцах Сертификатов и представление необходимых для выпуска Сертификатов документов несет ЗАКАЗЧИК.</t>
  </si>
  <si>
    <t xml:space="preserve">8.4. ИСПОЛНИТЕЛЬ не несет ответственности за действия операторов Систем, приведших к невозможности использования сертификатов в этих Системах.</t>
  </si>
  <si>
    <t xml:space="preserve">8.5. СТОРОНЫ договорились, что при возникновении ситуации, когда защищённый носитель, на котором хранился Сертификат, утратил работоспособность, ИСПОЛНИТЕЛЬ обязуется произвести замену защищённого носителя и, при необходимости, выпуск Сертификата, в том случае, если на защищённом носителе будут отсутствовать явные или косвенные признаки механического воздействия (взлома) на защищенный носитель. Сертификат в такой ситуации выпускается на срок, не превышающий срока действия заменяемого Сертификата. Срок гарантии на конкретный вид защищенного носителя указывается ИСПОЛНИТЕЛЕМ в прайс-листе.</t>
  </si>
  <si>
    <t xml:space="preserve">9. ПОРЯДОК РАЗРЕШЕНИЯ СПОРОВ. ПОРЯДОК РАСТОРЖЕНИЯ ДОГОВОРА</t>
  </si>
  <si>
    <t xml:space="preserve">9.1. Споры и разногласия, возникающие в процессе исполнения Договора, разрешаются Сторонами с соблюдением досудебного претензионного порядка разрешения споров и разногласий, срок ответа на претензию 20 (двадцать) дней, в случае невозможности урегулирования спора в досудебном порядке дело передается на рассмотрение в Арбитражный суд по месту нахождения ответчика.</t>
  </si>
  <si>
    <t xml:space="preserve">9.2. Договор расторгается в случаях, предусмотренных законом и настоящим договором.</t>
  </si>
  <si>
    <t xml:space="preserve">10. ДОПОЛНИТЕЛЬНЫЕ УСЛОВИЯ</t>
  </si>
  <si>
    <t xml:space="preserve">10.1. Идентификатор ИРУЦ (только для использования в тарифном плане "Налог.ру") - ___________________________</t>
  </si>
  <si>
    <t xml:space="preserve">10.2. Настоящий Договор составлен в двух подлинных экземплярах, имеющих равную юридическую силу, по одному экземпляру для каждой из Сторон.</t>
  </si>
  <si>
    <t xml:space="preserve">10.3. Приложением к Договору являются:</t>
  </si>
  <si>
    <t xml:space="preserve">• Спецификация (Приложение № 1).           
• Заявление ЗАКАЗЧИКА (Приложение № 2).
• Сублицензионный (ые) договор(ы) на право использования программы ПО (только в случае приобретения ЗАКАЗЧИКОМ соответствующих лицензий).</t>
  </si>
  <si>
    <t xml:space="preserve">10.4. Стороны договорились о возможности использования факсимиле подписи (клише с подписи) уполномоченного лица ИСПОЛНИТЕЛЯ для подписания настоящего Договора, актов сдачи-приемки, счетов на оплату в качестве аналога собственноручной подписи, равнозначного собственноручной подписи. Акт сдачи-приемки, счет на оплату, настоящий Договор имеют такую же юридическую силу, какую бы имели документы, подписанные уполномоченным лицом ИСПОЛНИТЕЛЯ собственноручно на основании пункта 2 статьи 160 Гражданского кодекса Российской Федерации.</t>
  </si>
  <si>
    <t xml:space="preserve">10.5. Правоотношения, не урегулированные настоящим Договором, регулируется в соответствии с  действующим законодательством Российской Федерации.</t>
  </si>
  <si>
    <t xml:space="preserve">11. РЕКВИЗИТЫ СТОРОН</t>
  </si>
  <si>
    <t xml:space="preserve">ИСПОЛНИТЕЛЬ</t>
  </si>
  <si>
    <t xml:space="preserve">ЗАКАЗЧИК</t>
  </si>
  <si>
    <t xml:space="preserve">ЗАО "Тепломагистраль"</t>
  </si>
  <si>
    <t xml:space="preserve">ОГРН</t>
  </si>
  <si>
    <t xml:space="preserve">1047855026944</t>
  </si>
  <si>
    <t xml:space="preserve">ИНН7814302758 КПП 784101001</t>
  </si>
  <si>
    <t xml:space="preserve">191186, г.Санкт-Петербург, ул. Малая Конюшенная, д.14. лит.А, пом.15Н</t>
  </si>
  <si>
    <t xml:space="preserve">Р/счет № </t>
  </si>
  <si>
    <t xml:space="preserve">40702810833000002181</t>
  </si>
  <si>
    <t xml:space="preserve">в ОАО "Банк "Санкт-Петербург" г. Санкт-Петербург</t>
  </si>
  <si>
    <t xml:space="preserve">БИК</t>
  </si>
  <si>
    <t xml:space="preserve">044030704</t>
  </si>
  <si>
    <t xml:space="preserve">Генеральный директор</t>
  </si>
  <si>
    <t xml:space="preserve">/_________________/</t>
  </si>
  <si>
    <t xml:space="preserve">А.И. Махалин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.3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A43" colorId="64" zoomScale="98" zoomScaleNormal="98" zoomScalePageLayoutView="100" workbookViewId="0">
      <selection pane="topLeft" activeCell="A103" activeCellId="0" sqref="A103:Z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5" min="3" style="1" width="3.7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9" min="8" style="1" width="3.7"/>
    <col collapsed="false" customWidth="true" hidden="false" outlineLevel="0" max="10" min="10" style="1" width="3.28"/>
    <col collapsed="false" customWidth="true" hidden="false" outlineLevel="0" max="12" min="11" style="1" width="3.7"/>
    <col collapsed="false" customWidth="true" hidden="false" outlineLevel="0" max="13" min="13" style="1" width="2.56"/>
    <col collapsed="false" customWidth="true" hidden="false" outlineLevel="0" max="14" min="14" style="1" width="2.84"/>
    <col collapsed="false" customWidth="true" hidden="false" outlineLevel="0" max="15" min="15" style="1" width="3.28"/>
    <col collapsed="false" customWidth="true" hidden="false" outlineLevel="0" max="16" min="16" style="1" width="3.85"/>
    <col collapsed="false" customWidth="true" hidden="false" outlineLevel="0" max="19" min="17" style="1" width="3.42"/>
    <col collapsed="false" customWidth="true" hidden="false" outlineLevel="0" max="20" min="20" style="1" width="2.99"/>
    <col collapsed="false" customWidth="true" hidden="false" outlineLevel="0" max="22" min="21" style="1" width="3.42"/>
    <col collapsed="false" customWidth="true" hidden="false" outlineLevel="0" max="23" min="23" style="1" width="3.14"/>
    <col collapsed="false" customWidth="true" hidden="false" outlineLevel="0" max="24" min="24" style="1" width="3.7"/>
    <col collapsed="false" customWidth="true" hidden="false" outlineLevel="0" max="25" min="25" style="1" width="6.56"/>
    <col collapsed="false" customWidth="true" hidden="false" outlineLevel="0" max="26" min="26" style="1" width="3.99"/>
    <col collapsed="false" customWidth="true" hidden="false" outlineLevel="0" max="27" min="27" style="1" width="79.85"/>
    <col collapsed="false" customWidth="false" hidden="false" outlineLevel="0" max="257" min="28" style="1" width="9.14"/>
  </cols>
  <sheetData>
    <row r="1" customFormat="false" ht="12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</row>
    <row r="3" s="3" customFormat="true" ht="15.75" hidden="false" customHeight="true" outlineLevel="0" collapsed="false">
      <c r="R3" s="4" t="s">
        <v>1</v>
      </c>
      <c r="S3" s="4"/>
      <c r="T3" s="4"/>
      <c r="U3" s="4"/>
      <c r="V3" s="4"/>
      <c r="W3" s="4"/>
      <c r="X3" s="4"/>
      <c r="Y3" s="4"/>
      <c r="Z3" s="4"/>
    </row>
    <row r="4" s="3" customFormat="true" ht="15.75" hidden="false" customHeight="true" outlineLevel="0" collapsed="false">
      <c r="I4" s="5"/>
      <c r="J4" s="6" t="s">
        <v>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5</v>
      </c>
      <c r="W6" s="9"/>
      <c r="X6" s="9"/>
      <c r="Y6" s="9"/>
      <c r="Z6" s="9"/>
    </row>
    <row r="7" customFormat="false" ht="50.25" hidden="false" customHeight="true" outlineLevel="0" collapsed="false">
      <c r="A7" s="10" t="str">
        <f aca="false">AA7</f>
        <v>_______________________________, именуемое в дальнейшем ИСПОЛНИТЕЛЬ, в лице _______________________________________, действующей на основании __________________________, с одной стороны, и ЗАО "Тепломагистраль", именуемое в дальнейшем ЗАКАЗЧИК, в лице генерального директора Махалина Алексея Игоревича, действующего на основании Устава, с другой стороны, заключили настоящий Договор о нижеследующем.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 t="s">
        <v>6</v>
      </c>
    </row>
    <row r="8" customFormat="false" ht="11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37.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6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7.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61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62.2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49.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24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4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24.7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2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5" customFormat="true" ht="11.25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5" customFormat="true" ht="12.75" hidden="false" customHeight="fals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5" customFormat="true" ht="12.7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5" customFormat="true" ht="12.75" hidden="tru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1.25" hidden="false" customHeight="true" outlineLevel="0" collapsed="false">
      <c r="A25" s="12" t="s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8.7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24.75" hidden="tru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48.75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36.7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24.7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61.5" hidden="false" customHeight="true" outlineLevel="0" collapsed="false">
      <c r="A32" s="13" t="s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48.75" hidden="false" customHeight="true" outlineLevel="0" collapsed="false">
      <c r="A33" s="13" t="s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" hidden="false" customHeight="false" outlineLevel="0" collapsed="false">
      <c r="A34" s="13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true" outlineLevel="0" collapsed="false">
      <c r="A35" s="13" t="s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25.5" hidden="false" customHeight="true" outlineLevel="0" collapsed="false">
      <c r="A36" s="13" t="s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" hidden="false" customHeight="false" outlineLevel="0" collapsed="false">
      <c r="A37" s="13" t="s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1.25" hidden="false" customHeight="true" outlineLevel="0" collapsed="false">
      <c r="A38" s="12" t="s">
        <v>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36.75" hidden="false" customHeight="true" outlineLevel="0" collapsed="false">
      <c r="A39" s="13" t="s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36.75" hidden="false" customHeight="tru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" hidden="false" customHeight="false" outlineLevel="0" collapsed="false">
      <c r="A41" s="13" t="s"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" hidden="false" customHeight="false" outlineLevel="0" collapsed="false">
      <c r="A42" s="12" t="s">
        <v>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36.75" hidden="false" customHeight="true" outlineLevel="0" collapsed="false">
      <c r="A43" s="10" t="s">
        <v>4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25.5" hidden="false" customHeight="true" outlineLevel="0" collapsed="false">
      <c r="A44" s="10" t="s">
        <v>4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24" hidden="false" customHeight="true" outlineLevel="0" collapsed="false">
      <c r="A45" s="1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24.75" hidden="false" customHeight="true" outlineLevel="0" collapsed="false">
      <c r="A46" s="10" t="s">
        <v>4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24.75" hidden="false" customHeight="true" outlineLevel="0" collapsed="false">
      <c r="A47" s="10" t="s">
        <v>44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24.75" hidden="false" customHeight="true" outlineLevel="0" collapsed="false">
      <c r="A48" s="10" t="s">
        <v>4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" hidden="false" customHeight="false" outlineLevel="0" collapsed="false">
      <c r="A49" s="13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36.75" hidden="false" customHeight="true" outlineLevel="0" collapsed="false">
      <c r="A50" s="13" t="s">
        <v>4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" hidden="false" customHeight="false" outlineLevel="0" collapsed="false">
      <c r="A51" s="17" t="s">
        <v>4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24.75" hidden="false" customHeight="true" outlineLevel="0" collapsed="false">
      <c r="A52" s="13" t="s">
        <v>49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24.75" hidden="false" customHeight="true" outlineLevel="0" collapsed="false">
      <c r="A53" s="13" t="s">
        <v>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.75" hidden="false" customHeight="true" outlineLevel="0" collapsed="false">
      <c r="A54" s="13" t="s">
        <v>5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" hidden="false" customHeight="false" outlineLevel="0" collapsed="false">
      <c r="A55" s="12" t="s">
        <v>5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2" hidden="false" customHeight="false" outlineLevel="0" collapsed="false">
      <c r="A56" s="13" t="s">
        <v>5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25.5" hidden="false" customHeight="true" outlineLevel="0" collapsed="false">
      <c r="A57" s="13" t="s">
        <v>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1.25" hidden="false" customHeight="true" outlineLevel="0" collapsed="false">
      <c r="A58" s="12" t="s">
        <v>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24.75" hidden="false" customHeight="true" outlineLevel="0" collapsed="false">
      <c r="A59" s="13" t="s">
        <v>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25.5" hidden="tru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61.5" hidden="false" customHeight="true" outlineLevel="0" collapsed="false">
      <c r="A61" s="13" t="s">
        <v>5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24.75" hidden="false" customHeight="true" outlineLevel="0" collapsed="false">
      <c r="A62" s="13" t="s">
        <v>5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25.5" hidden="false" customHeight="true" outlineLevel="0" collapsed="false">
      <c r="A63" s="13" t="s">
        <v>5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62.25" hidden="false" customHeight="true" outlineLevel="0" collapsed="false">
      <c r="A64" s="13" t="s">
        <v>6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" hidden="false" customHeight="false" outlineLevel="0" collapsed="false">
      <c r="A65" s="12" t="s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36.75" hidden="false" customHeight="true" outlineLevel="0" collapsed="false">
      <c r="A66" s="13" t="s">
        <v>6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true" outlineLevel="0" collapsed="false">
      <c r="A67" s="13" t="s">
        <v>6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8.25" hidden="tru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" hidden="false" customHeight="true" outlineLevel="0" collapsed="false">
      <c r="A69" s="12" t="s">
        <v>6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24" hidden="false" customHeight="true" outlineLevel="0" collapsed="false">
      <c r="A70" s="18" t="s">
        <v>6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25.5" hidden="false" customHeight="true" outlineLevel="0" collapsed="false">
      <c r="A71" s="13" t="s">
        <v>6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" hidden="false" customHeight="true" outlineLevel="0" collapsed="false">
      <c r="A72" s="19" t="s">
        <v>67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49.5" hidden="false" customHeight="true" outlineLevel="0" collapsed="false">
      <c r="A73" s="10" t="s">
        <v>68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61.5" hidden="false" customHeight="true" outlineLevel="0" collapsed="false">
      <c r="A74" s="13" t="s">
        <v>6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24.75" hidden="false" customHeight="true" outlineLevel="0" collapsed="false">
      <c r="A75" s="13" t="s">
        <v>7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" hidden="false" customHeight="false" outlineLevel="0" collapsed="false">
      <c r="A76" s="17" t="s">
        <v>7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" hidden="false" customHeight="false" outlineLevel="0" collapsed="false">
      <c r="A77" s="20" t="s">
        <v>7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/>
      <c r="N77" s="20" t="s">
        <v>73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3"/>
      <c r="N78" s="22" t="s">
        <v>74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3"/>
      <c r="N79" s="25" t="s">
        <v>75</v>
      </c>
      <c r="O79" s="25"/>
      <c r="P79" s="25" t="s">
        <v>76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3"/>
      <c r="N80" s="22" t="s">
        <v>77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24" customFormat="true" ht="24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3"/>
      <c r="N81" s="22" t="s">
        <v>78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3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" hidden="false" customHeight="false" outlineLevel="0" collapsed="false">
      <c r="A83" s="27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7"/>
      <c r="N83" s="28" t="s">
        <v>79</v>
      </c>
      <c r="O83" s="28"/>
      <c r="P83" s="28"/>
      <c r="Q83" s="28" t="s">
        <v>80</v>
      </c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24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7"/>
      <c r="N84" s="28" t="s">
        <v>81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2" hidden="false" customHeight="fals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7"/>
      <c r="N85" s="28" t="s">
        <v>82</v>
      </c>
      <c r="O85" s="28"/>
      <c r="P85" s="28" t="s">
        <v>83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3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2" hidden="false" customHeight="false" outlineLevel="0" collapsed="false">
      <c r="A87" s="30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7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33" customFormat="true" ht="12" hidden="false" customHeight="false" outlineLevel="0" collapsed="false">
      <c r="A88" s="31" t="s">
        <v>7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2"/>
      <c r="N88" s="31" t="s">
        <v>73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s="24" customFormat="true" ht="12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34"/>
      <c r="N89" s="18" t="s">
        <v>74</v>
      </c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  <c r="N90" s="35" t="s">
        <v>84</v>
      </c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s="33" customFormat="true" ht="12" hidden="false" customHeight="false" outlineLevel="0" collapsed="false">
      <c r="A91" s="36"/>
      <c r="B91" s="36"/>
      <c r="C91" s="36"/>
      <c r="D91" s="36"/>
      <c r="E91" s="36"/>
      <c r="F91" s="36"/>
      <c r="G91" s="37" t="s">
        <v>85</v>
      </c>
      <c r="H91" s="37"/>
      <c r="I91" s="37"/>
      <c r="J91" s="37"/>
      <c r="K91" s="37"/>
      <c r="L91" s="37"/>
      <c r="M91" s="38"/>
      <c r="N91" s="36"/>
      <c r="O91" s="36"/>
      <c r="P91" s="36"/>
      <c r="Q91" s="36"/>
      <c r="R91" s="36"/>
      <c r="S91" s="36"/>
      <c r="T91" s="36"/>
      <c r="U91" s="37" t="s">
        <v>86</v>
      </c>
      <c r="V91" s="37"/>
      <c r="W91" s="37"/>
      <c r="X91" s="37"/>
      <c r="Y91" s="37"/>
      <c r="Z91" s="37"/>
    </row>
    <row r="92" s="33" customFormat="true" ht="12" hidden="false" customHeight="false" outlineLevel="0" collapsed="false">
      <c r="A92" s="39" t="s">
        <v>8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8"/>
      <c r="N92" s="39" t="s">
        <v>87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31.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21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1.2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21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21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21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1.2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customFormat="false" ht="31.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0.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1.2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21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0.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</sheetData>
  <mergeCells count="127">
    <mergeCell ref="R1:Z1"/>
    <mergeCell ref="R3:Z3"/>
    <mergeCell ref="J4:Z4"/>
    <mergeCell ref="A5:Z5"/>
    <mergeCell ref="A6:U6"/>
    <mergeCell ref="V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49"/>
    <mergeCell ref="A50:Z50"/>
    <mergeCell ref="A51:Z51"/>
    <mergeCell ref="A52:Z52"/>
    <mergeCell ref="A53:Z53"/>
    <mergeCell ref="A54:Z54"/>
    <mergeCell ref="A55:Z55"/>
    <mergeCell ref="A56:Z56"/>
    <mergeCell ref="A57:Z57"/>
    <mergeCell ref="A58:Z58"/>
    <mergeCell ref="A59:Z59"/>
    <mergeCell ref="A60:Z60"/>
    <mergeCell ref="A61:Z61"/>
    <mergeCell ref="A62:Z62"/>
    <mergeCell ref="A63:Z63"/>
    <mergeCell ref="A64:Z64"/>
    <mergeCell ref="A65:Z65"/>
    <mergeCell ref="A66:Z66"/>
    <mergeCell ref="A67:Z67"/>
    <mergeCell ref="A68:Z68"/>
    <mergeCell ref="A69:Z69"/>
    <mergeCell ref="A70:Z70"/>
    <mergeCell ref="A71:Z71"/>
    <mergeCell ref="A72:J72"/>
    <mergeCell ref="K72:Z72"/>
    <mergeCell ref="A73:Z73"/>
    <mergeCell ref="A74:Z74"/>
    <mergeCell ref="A75:Z75"/>
    <mergeCell ref="A76:Z76"/>
    <mergeCell ref="A77:L77"/>
    <mergeCell ref="N77:Z77"/>
    <mergeCell ref="A78:L78"/>
    <mergeCell ref="N78:Z78"/>
    <mergeCell ref="A79:L79"/>
    <mergeCell ref="N79:O79"/>
    <mergeCell ref="P79:Z79"/>
    <mergeCell ref="A80:L80"/>
    <mergeCell ref="N80:Z80"/>
    <mergeCell ref="A81:L81"/>
    <mergeCell ref="N81:Z81"/>
    <mergeCell ref="A82:L82"/>
    <mergeCell ref="A83:B83"/>
    <mergeCell ref="C83:L83"/>
    <mergeCell ref="N83:P83"/>
    <mergeCell ref="Q83:Z83"/>
    <mergeCell ref="A84:L84"/>
    <mergeCell ref="N84:Z84"/>
    <mergeCell ref="B85:L85"/>
    <mergeCell ref="N85:O85"/>
    <mergeCell ref="P85:Z85"/>
    <mergeCell ref="A86:L86"/>
    <mergeCell ref="N86:Z86"/>
    <mergeCell ref="B87:L87"/>
    <mergeCell ref="N87:O87"/>
    <mergeCell ref="P87:Z87"/>
    <mergeCell ref="A88:L88"/>
    <mergeCell ref="N88:Z88"/>
    <mergeCell ref="A89:L89"/>
    <mergeCell ref="N89:Z89"/>
    <mergeCell ref="A90:L90"/>
    <mergeCell ref="N90:Z90"/>
    <mergeCell ref="A91:F91"/>
    <mergeCell ref="G91:L91"/>
    <mergeCell ref="N91:T91"/>
    <mergeCell ref="U91:Z91"/>
    <mergeCell ref="A92:L92"/>
    <mergeCell ref="N92:Z92"/>
    <mergeCell ref="A93:Z93"/>
    <mergeCell ref="A94:Z94"/>
    <mergeCell ref="A95:Z95"/>
    <mergeCell ref="A96:Z96"/>
    <mergeCell ref="A97:Z97"/>
    <mergeCell ref="A98:Z98"/>
    <mergeCell ref="A99:Z99"/>
    <mergeCell ref="A100:Z100"/>
    <mergeCell ref="A101:Z101"/>
    <mergeCell ref="A102:Z102"/>
    <mergeCell ref="A103:Z103"/>
    <mergeCell ref="A104:Z104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ырвачева Наталья Павловна</dc:creator>
  <dc:description/>
  <dc:language>en-US</dc:language>
  <cp:lastModifiedBy>u.balakshina</cp:lastModifiedBy>
  <cp:lastPrinted>2014-09-22T11:37:15Z</cp:lastPrinted>
  <dcterms:modified xsi:type="dcterms:W3CDTF">2014-09-22T11:37:44Z</dcterms:modified>
  <cp:revision>0</cp:revision>
  <dc:subject/>
  <dc:title>Шаблон 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nd">
    <vt:lpwstr>UCContract_SertumPro_UL_SKZI</vt:lpwstr>
  </property>
  <property fmtid="{D5CDD505-2E9C-101B-9397-08002B2CF9AE}" pid="3" name="modification">
    <vt:lpwstr>2</vt:lpwstr>
  </property>
  <property fmtid="{D5CDD505-2E9C-101B-9397-08002B2CF9AE}" pid="4" name="version">
    <vt:lpwstr>1.40000</vt:lpwstr>
  </property>
</Properties>
</file>